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umbers to change</t>
  </si>
  <si>
    <t xml:space="preserve">Wheel OD</t>
  </si>
  <si>
    <t xml:space="preserve">&lt;===</t>
  </si>
  <si>
    <t xml:space="preserve">Arm Length</t>
  </si>
  <si>
    <t xml:space="preserve">Arm Angle</t>
  </si>
  <si>
    <t xml:space="preserve">From Arm Center to top of bracket</t>
  </si>
  <si>
    <t xml:space="preserve">From Wheel Center to Axle Center</t>
  </si>
  <si>
    <t xml:space="preserve">Distance from ground to underside of frame ~ Dimension "A"</t>
  </si>
  <si>
    <t xml:space="preserve">Dimension from underside of trailer to cl of wheel</t>
  </si>
  <si>
    <t xml:space="preserve">(negative numbers mean the wheel cl is above the btm of trailer)</t>
  </si>
  <si>
    <t xml:space="preserve">Dimension B (from ground to cl of wheel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</xdr:row>
      <xdr:rowOff>123840</xdr:rowOff>
    </xdr:from>
    <xdr:to>
      <xdr:col>6</xdr:col>
      <xdr:colOff>359640</xdr:colOff>
      <xdr:row>37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240" y="2067120"/>
          <a:ext cx="7985520" cy="39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17.42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0" t="s">
        <v>1</v>
      </c>
      <c r="B2" s="0" t="n">
        <v>24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6.1875</v>
      </c>
    </row>
    <row r="4" customFormat="false" ht="12.75" hidden="false" customHeight="false" outlineLevel="0" collapsed="false">
      <c r="A4" s="0" t="s">
        <v>4</v>
      </c>
      <c r="B4" s="0" t="n">
        <v>31</v>
      </c>
      <c r="C4" s="0" t="s">
        <v>2</v>
      </c>
    </row>
    <row r="5" customFormat="false" ht="12.75" hidden="false" customHeight="false" outlineLevel="0" collapsed="false">
      <c r="A5" s="0" t="s">
        <v>5</v>
      </c>
      <c r="B5" s="0" t="n">
        <v>1.255</v>
      </c>
    </row>
    <row r="7" customFormat="false" ht="12.75" hidden="false" customHeight="false" outlineLevel="0" collapsed="false">
      <c r="A7" s="0" t="s">
        <v>6</v>
      </c>
      <c r="B7" s="0" t="n">
        <f aca="false">(SIN(B4*PI()/180))*B3</f>
        <v>3.18679808850596</v>
      </c>
    </row>
    <row r="8" customFormat="false" ht="12.75" hidden="false" customHeight="false" outlineLevel="0" collapsed="false">
      <c r="A8" s="0" t="s">
        <v>7</v>
      </c>
      <c r="B8" s="0" t="n">
        <f aca="false">(B2/2)-B7+B5</f>
        <v>10.068201911494</v>
      </c>
    </row>
    <row r="10" customFormat="false" ht="12.75" hidden="false" customHeight="false" outlineLevel="0" collapsed="false">
      <c r="A10" s="0" t="s">
        <v>8</v>
      </c>
      <c r="B10" s="0" t="n">
        <f aca="false">B5-B7</f>
        <v>-1.93179808850596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  <c r="B12" s="0" t="n">
        <f aca="false">B8-B5+B7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9:48:33Z</dcterms:created>
  <dc:creator>Mike</dc:creator>
  <dc:description/>
  <dc:language>en-US</dc:language>
  <cp:lastModifiedBy>gn00035</cp:lastModifiedBy>
  <cp:lastPrinted>2007-05-02T21:20:36Z</cp:lastPrinted>
  <dcterms:modified xsi:type="dcterms:W3CDTF">2007-06-27T12:09:26Z</dcterms:modified>
  <cp:revision>0</cp:revision>
  <dc:subject/>
  <dc:title/>
</cp:coreProperties>
</file>